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4" sheetId="1" state="visible" r:id="rId2"/>
    <sheet name="Z1_6_4" sheetId="2" state="hidden" r:id="rId3"/>
  </sheets>
  <definedNames>
    <definedName function="false" hidden="false" name="Z1_6_4" vbProcedure="false">Z1_6_4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Таблиця 1.6.4</t>
  </si>
  <si>
    <t xml:space="preserve">Кількість справ і матеріалів, що знаходились на розгляді в місцевих та апеляційних господарських судах*</t>
  </si>
  <si>
    <t xml:space="preserve">І п. 2014 р.</t>
  </si>
  <si>
    <t xml:space="preserve">№ з/п</t>
  </si>
  <si>
    <t xml:space="preserve">Область
(регіон)</t>
  </si>
  <si>
    <t xml:space="preserve">Місцеві господарські суди</t>
  </si>
  <si>
    <t xml:space="preserve">Апеляційні господарські суди</t>
  </si>
  <si>
    <t xml:space="preserve">Знаходилось на розгляді справ та матеріалів</t>
  </si>
  <si>
    <t xml:space="preserve">у тому числі справ</t>
  </si>
  <si>
    <t xml:space="preserve">Розглянуто справ та матеріалів</t>
  </si>
  <si>
    <t xml:space="preserve">Розглянут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99"/>
    <col collapsed="false" customWidth="true" hidden="false" outlineLevel="0" max="5" min="3" style="1" width="14.56"/>
    <col collapsed="false" customWidth="true" hidden="false" outlineLevel="0" max="6" min="6" style="1" width="13.14"/>
    <col collapsed="false" customWidth="true" hidden="false" outlineLevel="0" max="7" min="7" style="1" width="13.99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D3" s="4" t="s">
        <v>2</v>
      </c>
      <c r="E3" s="5"/>
      <c r="F3" s="5"/>
    </row>
    <row r="4" customFormat="false" ht="30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9" t="s">
        <v>6</v>
      </c>
      <c r="H4" s="9"/>
    </row>
    <row r="5" customFormat="false" ht="39" hidden="false" customHeight="true" outlineLevel="0" collapsed="false">
      <c r="A5" s="6"/>
      <c r="B5" s="7"/>
      <c r="C5" s="10" t="s">
        <v>7</v>
      </c>
      <c r="D5" s="10" t="s">
        <v>8</v>
      </c>
      <c r="E5" s="10" t="s">
        <v>9</v>
      </c>
      <c r="F5" s="11" t="s">
        <v>8</v>
      </c>
      <c r="G5" s="10" t="s">
        <v>7</v>
      </c>
      <c r="H5" s="10" t="s">
        <v>10</v>
      </c>
    </row>
    <row r="6" customFormat="false" ht="12.75" hidden="false" customHeight="true" outlineLevel="0" collapsed="false">
      <c r="A6" s="12" t="s">
        <v>11</v>
      </c>
      <c r="B6" s="12" t="s">
        <v>12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3"/>
    </row>
    <row r="7" customFormat="false" ht="14.25" hidden="false" customHeight="true" outlineLevel="0" collapsed="false">
      <c r="A7" s="14" t="n">
        <v>1</v>
      </c>
      <c r="B7" s="15" t="s">
        <v>13</v>
      </c>
      <c r="C7" s="16" t="n">
        <f aca="false">Z1_6_4!A2</f>
        <v>0</v>
      </c>
      <c r="D7" s="16" t="n">
        <f aca="false">Z1_6_4!B2</f>
        <v>0</v>
      </c>
      <c r="E7" s="16" t="n">
        <f aca="false">Z1_6_4!C2</f>
        <v>0</v>
      </c>
      <c r="F7" s="16" t="n">
        <f aca="false">Z1_6_4!D2</f>
        <v>0</v>
      </c>
      <c r="G7" s="16" t="n">
        <f aca="false">Z1_6_4!E2</f>
        <v>0</v>
      </c>
      <c r="H7" s="16" t="n">
        <f aca="false">Z1_6_4!F2</f>
        <v>0</v>
      </c>
    </row>
    <row r="8" customFormat="false" ht="14.25" hidden="false" customHeight="true" outlineLevel="0" collapsed="false">
      <c r="A8" s="14" t="n">
        <v>2</v>
      </c>
      <c r="B8" s="15" t="s">
        <v>14</v>
      </c>
      <c r="C8" s="16" t="n">
        <f aca="false">Z1_6_4!A3</f>
        <v>1515</v>
      </c>
      <c r="D8" s="16" t="n">
        <f aca="false">Z1_6_4!B3</f>
        <v>1260</v>
      </c>
      <c r="E8" s="16" t="n">
        <f aca="false">Z1_6_4!C3</f>
        <v>1049</v>
      </c>
      <c r="F8" s="16" t="n">
        <f aca="false">Z1_6_4!D3</f>
        <v>794</v>
      </c>
      <c r="G8" s="16" t="n">
        <f aca="false">Z1_6_4!E3</f>
        <v>0</v>
      </c>
      <c r="H8" s="16" t="n">
        <f aca="false">Z1_6_4!F3</f>
        <v>0</v>
      </c>
    </row>
    <row r="9" customFormat="false" ht="14.25" hidden="false" customHeight="true" outlineLevel="0" collapsed="false">
      <c r="A9" s="14" t="n">
        <v>3</v>
      </c>
      <c r="B9" s="15" t="s">
        <v>15</v>
      </c>
      <c r="C9" s="16" t="n">
        <f aca="false">Z1_6_4!A4</f>
        <v>1203</v>
      </c>
      <c r="D9" s="16" t="n">
        <f aca="false">Z1_6_4!B4</f>
        <v>1096</v>
      </c>
      <c r="E9" s="16" t="n">
        <f aca="false">Z1_6_4!C4</f>
        <v>857</v>
      </c>
      <c r="F9" s="16" t="n">
        <f aca="false">Z1_6_4!D4</f>
        <v>750</v>
      </c>
      <c r="G9" s="16" t="n">
        <f aca="false">Z1_6_4!E4</f>
        <v>0</v>
      </c>
      <c r="H9" s="16" t="n">
        <f aca="false">Z1_6_4!F4</f>
        <v>0</v>
      </c>
    </row>
    <row r="10" customFormat="false" ht="14.25" hidden="false" customHeight="true" outlineLevel="0" collapsed="false">
      <c r="A10" s="14" t="n">
        <v>4</v>
      </c>
      <c r="B10" s="15" t="s">
        <v>16</v>
      </c>
      <c r="C10" s="16" t="n">
        <f aca="false">Z1_6_4!A5</f>
        <v>9037</v>
      </c>
      <c r="D10" s="16" t="n">
        <f aca="false">Z1_6_4!B5</f>
        <v>7293</v>
      </c>
      <c r="E10" s="16" t="n">
        <f aca="false">Z1_6_4!C5</f>
        <v>6809</v>
      </c>
      <c r="F10" s="16" t="n">
        <f aca="false">Z1_6_4!D5</f>
        <v>5205</v>
      </c>
      <c r="G10" s="16" t="n">
        <f aca="false">Z1_6_4!E5</f>
        <v>2088</v>
      </c>
      <c r="H10" s="16" t="n">
        <f aca="false">Z1_6_4!F5</f>
        <v>1673</v>
      </c>
    </row>
    <row r="11" customFormat="false" ht="14.25" hidden="false" customHeight="true" outlineLevel="0" collapsed="false">
      <c r="A11" s="14" t="n">
        <v>5</v>
      </c>
      <c r="B11" s="15" t="s">
        <v>17</v>
      </c>
      <c r="C11" s="16" t="n">
        <f aca="false">Z1_6_4!A6</f>
        <v>7557</v>
      </c>
      <c r="D11" s="16" t="n">
        <f aca="false">Z1_6_4!B6</f>
        <v>6315</v>
      </c>
      <c r="E11" s="16" t="n">
        <f aca="false">Z1_6_4!C6</f>
        <v>4487</v>
      </c>
      <c r="F11" s="16" t="n">
        <f aca="false">Z1_6_4!D6</f>
        <v>3245</v>
      </c>
      <c r="G11" s="16" t="n">
        <f aca="false">Z1_6_4!E6</f>
        <v>2845</v>
      </c>
      <c r="H11" s="16" t="n">
        <f aca="false">Z1_6_4!F6</f>
        <v>2383</v>
      </c>
    </row>
    <row r="12" customFormat="false" ht="14.25" hidden="false" customHeight="true" outlineLevel="0" collapsed="false">
      <c r="A12" s="14" t="n">
        <v>6</v>
      </c>
      <c r="B12" s="15" t="s">
        <v>18</v>
      </c>
      <c r="C12" s="16" t="n">
        <f aca="false">Z1_6_4!A7</f>
        <v>2144</v>
      </c>
      <c r="D12" s="16" t="n">
        <f aca="false">Z1_6_4!B7</f>
        <v>1947</v>
      </c>
      <c r="E12" s="16" t="n">
        <f aca="false">Z1_6_4!C7</f>
        <v>1524</v>
      </c>
      <c r="F12" s="16" t="n">
        <f aca="false">Z1_6_4!D7</f>
        <v>1327</v>
      </c>
      <c r="G12" s="16" t="n">
        <f aca="false">Z1_6_4!E7</f>
        <v>0</v>
      </c>
      <c r="H12" s="16" t="n">
        <f aca="false">Z1_6_4!F7</f>
        <v>0</v>
      </c>
    </row>
    <row r="13" customFormat="false" ht="14.25" hidden="false" customHeight="true" outlineLevel="0" collapsed="false">
      <c r="A13" s="14" t="n">
        <v>7</v>
      </c>
      <c r="B13" s="15" t="s">
        <v>19</v>
      </c>
      <c r="C13" s="16" t="n">
        <f aca="false">Z1_6_4!A8</f>
        <v>1213</v>
      </c>
      <c r="D13" s="16" t="n">
        <f aca="false">Z1_6_4!B8</f>
        <v>1055</v>
      </c>
      <c r="E13" s="16" t="n">
        <f aca="false">Z1_6_4!C8</f>
        <v>869</v>
      </c>
      <c r="F13" s="16" t="n">
        <f aca="false">Z1_6_4!D8</f>
        <v>725</v>
      </c>
      <c r="G13" s="16" t="n">
        <f aca="false">Z1_6_4!E8</f>
        <v>0</v>
      </c>
      <c r="H13" s="16" t="n">
        <f aca="false">Z1_6_4!F8</f>
        <v>0</v>
      </c>
    </row>
    <row r="14" customFormat="false" ht="14.25" hidden="false" customHeight="true" outlineLevel="0" collapsed="false">
      <c r="A14" s="14" t="n">
        <v>8</v>
      </c>
      <c r="B14" s="15" t="s">
        <v>20</v>
      </c>
      <c r="C14" s="16" t="n">
        <f aca="false">Z1_6_4!A9</f>
        <v>4510</v>
      </c>
      <c r="D14" s="16" t="n">
        <f aca="false">Z1_6_4!B9</f>
        <v>3388</v>
      </c>
      <c r="E14" s="16" t="n">
        <f aca="false">Z1_6_4!C9</f>
        <v>3095</v>
      </c>
      <c r="F14" s="16" t="n">
        <f aca="false">Z1_6_4!D9</f>
        <v>2389</v>
      </c>
      <c r="G14" s="16" t="n">
        <f aca="false">Z1_6_4!E9</f>
        <v>0</v>
      </c>
      <c r="H14" s="16" t="n">
        <f aca="false">Z1_6_4!F9</f>
        <v>0</v>
      </c>
    </row>
    <row r="15" customFormat="false" ht="14.25" hidden="false" customHeight="true" outlineLevel="0" collapsed="false">
      <c r="A15" s="14" t="n">
        <v>9</v>
      </c>
      <c r="B15" s="15" t="s">
        <v>21</v>
      </c>
      <c r="C15" s="16" t="n">
        <f aca="false">Z1_6_4!A10</f>
        <v>1484</v>
      </c>
      <c r="D15" s="16" t="n">
        <f aca="false">Z1_6_4!B10</f>
        <v>1330</v>
      </c>
      <c r="E15" s="16" t="n">
        <f aca="false">Z1_6_4!C10</f>
        <v>1080</v>
      </c>
      <c r="F15" s="16" t="n">
        <f aca="false">Z1_6_4!D10</f>
        <v>930</v>
      </c>
      <c r="G15" s="16" t="n">
        <f aca="false">Z1_6_4!E10</f>
        <v>0</v>
      </c>
      <c r="H15" s="16" t="n">
        <f aca="false">Z1_6_4!F10</f>
        <v>0</v>
      </c>
    </row>
    <row r="16" customFormat="false" ht="14.25" hidden="false" customHeight="true" outlineLevel="0" collapsed="false">
      <c r="A16" s="14" t="n">
        <v>10</v>
      </c>
      <c r="B16" s="15" t="s">
        <v>22</v>
      </c>
      <c r="C16" s="16" t="n">
        <f aca="false">Z1_6_4!A11</f>
        <v>4810</v>
      </c>
      <c r="D16" s="16" t="n">
        <f aca="false">Z1_6_4!B11</f>
        <v>4068</v>
      </c>
      <c r="E16" s="16" t="n">
        <f aca="false">Z1_6_4!C11</f>
        <v>3105</v>
      </c>
      <c r="F16" s="16" t="n">
        <f aca="false">Z1_6_4!D11</f>
        <v>2363</v>
      </c>
      <c r="G16" s="16" t="n">
        <f aca="false">Z1_6_4!E11</f>
        <v>0</v>
      </c>
      <c r="H16" s="16" t="n">
        <f aca="false">Z1_6_4!F11</f>
        <v>0</v>
      </c>
    </row>
    <row r="17" customFormat="false" ht="14.25" hidden="false" customHeight="true" outlineLevel="0" collapsed="false">
      <c r="A17" s="14" t="n">
        <v>11</v>
      </c>
      <c r="B17" s="15" t="s">
        <v>23</v>
      </c>
      <c r="C17" s="16" t="n">
        <f aca="false">Z1_6_4!A12</f>
        <v>1560</v>
      </c>
      <c r="D17" s="16" t="n">
        <f aca="false">Z1_6_4!B12</f>
        <v>1212</v>
      </c>
      <c r="E17" s="16" t="n">
        <f aca="false">Z1_6_4!C12</f>
        <v>1156</v>
      </c>
      <c r="F17" s="16" t="n">
        <f aca="false">Z1_6_4!D12</f>
        <v>821</v>
      </c>
      <c r="G17" s="16" t="n">
        <f aca="false">Z1_6_4!E12</f>
        <v>0</v>
      </c>
      <c r="H17" s="16" t="n">
        <f aca="false">Z1_6_4!F12</f>
        <v>0</v>
      </c>
    </row>
    <row r="18" customFormat="false" ht="14.25" hidden="false" customHeight="true" outlineLevel="0" collapsed="false">
      <c r="A18" s="14" t="n">
        <v>12</v>
      </c>
      <c r="B18" s="15" t="s">
        <v>24</v>
      </c>
      <c r="C18" s="16" t="n">
        <f aca="false">Z1_6_4!A13</f>
        <v>3042</v>
      </c>
      <c r="D18" s="16" t="n">
        <f aca="false">Z1_6_4!B13</f>
        <v>2865</v>
      </c>
      <c r="E18" s="16" t="n">
        <f aca="false">Z1_6_4!C13</f>
        <v>2154</v>
      </c>
      <c r="F18" s="16" t="n">
        <f aca="false">Z1_6_4!D13</f>
        <v>1977</v>
      </c>
      <c r="G18" s="16" t="n">
        <f aca="false">Z1_6_4!E13</f>
        <v>0</v>
      </c>
      <c r="H18" s="16" t="n">
        <f aca="false">Z1_6_4!F13</f>
        <v>0</v>
      </c>
    </row>
    <row r="19" customFormat="false" ht="14.25" hidden="false" customHeight="true" outlineLevel="0" collapsed="false">
      <c r="A19" s="14" t="n">
        <v>13</v>
      </c>
      <c r="B19" s="15" t="s">
        <v>25</v>
      </c>
      <c r="C19" s="16" t="n">
        <f aca="false">Z1_6_4!A14</f>
        <v>4678</v>
      </c>
      <c r="D19" s="16" t="n">
        <f aca="false">Z1_6_4!B14</f>
        <v>4130</v>
      </c>
      <c r="E19" s="16" t="n">
        <f aca="false">Z1_6_4!C14</f>
        <v>3103</v>
      </c>
      <c r="F19" s="16" t="n">
        <f aca="false">Z1_6_4!D14</f>
        <v>2555</v>
      </c>
      <c r="G19" s="16" t="n">
        <f aca="false">Z1_6_4!E14</f>
        <v>1841</v>
      </c>
      <c r="H19" s="16" t="n">
        <f aca="false">Z1_6_4!F14</f>
        <v>1453</v>
      </c>
    </row>
    <row r="20" customFormat="false" ht="14.25" hidden="false" customHeight="true" outlineLevel="0" collapsed="false">
      <c r="A20" s="14" t="n">
        <v>14</v>
      </c>
      <c r="B20" s="15" t="s">
        <v>26</v>
      </c>
      <c r="C20" s="16" t="n">
        <f aca="false">Z1_6_4!A15</f>
        <v>2594</v>
      </c>
      <c r="D20" s="16" t="n">
        <f aca="false">Z1_6_4!B15</f>
        <v>2240</v>
      </c>
      <c r="E20" s="16" t="n">
        <f aca="false">Z1_6_4!C15</f>
        <v>1695</v>
      </c>
      <c r="F20" s="16" t="n">
        <f aca="false">Z1_6_4!D15</f>
        <v>1389</v>
      </c>
      <c r="G20" s="16" t="n">
        <f aca="false">Z1_6_4!E15</f>
        <v>0</v>
      </c>
      <c r="H20" s="16" t="n">
        <f aca="false">Z1_6_4!F15</f>
        <v>0</v>
      </c>
    </row>
    <row r="21" customFormat="false" ht="14.25" hidden="false" customHeight="true" outlineLevel="0" collapsed="false">
      <c r="A21" s="14" t="n">
        <v>15</v>
      </c>
      <c r="B21" s="15" t="s">
        <v>27</v>
      </c>
      <c r="C21" s="16" t="n">
        <f aca="false">Z1_6_4!A16</f>
        <v>8523</v>
      </c>
      <c r="D21" s="16" t="n">
        <f aca="false">Z1_6_4!B16</f>
        <v>7705</v>
      </c>
      <c r="E21" s="16" t="n">
        <f aca="false">Z1_6_4!C16</f>
        <v>3877</v>
      </c>
      <c r="F21" s="16" t="n">
        <f aca="false">Z1_6_4!D16</f>
        <v>3059</v>
      </c>
      <c r="G21" s="16" t="n">
        <f aca="false">Z1_6_4!E16</f>
        <v>1976</v>
      </c>
      <c r="H21" s="16" t="n">
        <f aca="false">Z1_6_4!F16</f>
        <v>1634</v>
      </c>
    </row>
    <row r="22" customFormat="false" ht="14.25" hidden="false" customHeight="true" outlineLevel="0" collapsed="false">
      <c r="A22" s="14" t="n">
        <v>16</v>
      </c>
      <c r="B22" s="15" t="s">
        <v>28</v>
      </c>
      <c r="C22" s="16" t="n">
        <f aca="false">Z1_6_4!A17</f>
        <v>2311</v>
      </c>
      <c r="D22" s="16" t="n">
        <f aca="false">Z1_6_4!B17</f>
        <v>1900</v>
      </c>
      <c r="E22" s="16" t="n">
        <f aca="false">Z1_6_4!C17</f>
        <v>1729</v>
      </c>
      <c r="F22" s="16" t="n">
        <f aca="false">Z1_6_4!D17</f>
        <v>1318</v>
      </c>
      <c r="G22" s="16" t="n">
        <f aca="false">Z1_6_4!E17</f>
        <v>0</v>
      </c>
      <c r="H22" s="16" t="n">
        <f aca="false">Z1_6_4!F17</f>
        <v>0</v>
      </c>
    </row>
    <row r="23" customFormat="false" ht="14.25" hidden="false" customHeight="true" outlineLevel="0" collapsed="false">
      <c r="A23" s="14" t="n">
        <v>17</v>
      </c>
      <c r="B23" s="15" t="s">
        <v>29</v>
      </c>
      <c r="C23" s="16" t="n">
        <f aca="false">Z1_6_4!A18</f>
        <v>1854</v>
      </c>
      <c r="D23" s="16" t="n">
        <f aca="false">Z1_6_4!B18</f>
        <v>1642</v>
      </c>
      <c r="E23" s="16" t="n">
        <f aca="false">Z1_6_4!C18</f>
        <v>1412</v>
      </c>
      <c r="F23" s="16" t="n">
        <f aca="false">Z1_6_4!D18</f>
        <v>1200</v>
      </c>
      <c r="G23" s="16" t="n">
        <f aca="false">Z1_6_4!E18</f>
        <v>1918</v>
      </c>
      <c r="H23" s="16" t="n">
        <f aca="false">Z1_6_4!F18</f>
        <v>1709</v>
      </c>
    </row>
    <row r="24" customFormat="false" ht="14.25" hidden="false" customHeight="true" outlineLevel="0" collapsed="false">
      <c r="A24" s="14" t="n">
        <v>18</v>
      </c>
      <c r="B24" s="15" t="s">
        <v>30</v>
      </c>
      <c r="C24" s="16" t="n">
        <f aca="false">Z1_6_4!A19</f>
        <v>2122</v>
      </c>
      <c r="D24" s="16" t="n">
        <f aca="false">Z1_6_4!B19</f>
        <v>1884</v>
      </c>
      <c r="E24" s="16" t="n">
        <f aca="false">Z1_6_4!C19</f>
        <v>1505</v>
      </c>
      <c r="F24" s="16" t="n">
        <f aca="false">Z1_6_4!D19</f>
        <v>1267</v>
      </c>
      <c r="G24" s="16" t="n">
        <f aca="false">Z1_6_4!E19</f>
        <v>0</v>
      </c>
      <c r="H24" s="16" t="n">
        <f aca="false">Z1_6_4!F19</f>
        <v>0</v>
      </c>
    </row>
    <row r="25" customFormat="false" ht="14.25" hidden="false" customHeight="true" outlineLevel="0" collapsed="false">
      <c r="A25" s="14" t="n">
        <v>19</v>
      </c>
      <c r="B25" s="15" t="s">
        <v>31</v>
      </c>
      <c r="C25" s="16" t="n">
        <f aca="false">Z1_6_4!A20</f>
        <v>961</v>
      </c>
      <c r="D25" s="16" t="n">
        <f aca="false">Z1_6_4!B20</f>
        <v>791</v>
      </c>
      <c r="E25" s="16" t="n">
        <f aca="false">Z1_6_4!C20</f>
        <v>631</v>
      </c>
      <c r="F25" s="16" t="n">
        <f aca="false">Z1_6_4!D20</f>
        <v>461</v>
      </c>
      <c r="G25" s="16" t="n">
        <f aca="false">Z1_6_4!E20</f>
        <v>0</v>
      </c>
      <c r="H25" s="16" t="n">
        <f aca="false">Z1_6_4!F20</f>
        <v>0</v>
      </c>
    </row>
    <row r="26" customFormat="false" ht="14.25" hidden="false" customHeight="true" outlineLevel="0" collapsed="false">
      <c r="A26" s="14" t="n">
        <v>20</v>
      </c>
      <c r="B26" s="15" t="s">
        <v>32</v>
      </c>
      <c r="C26" s="16" t="n">
        <f aca="false">Z1_6_4!A21</f>
        <v>5885</v>
      </c>
      <c r="D26" s="16" t="n">
        <f aca="false">Z1_6_4!B21</f>
        <v>5183</v>
      </c>
      <c r="E26" s="16" t="n">
        <f aca="false">Z1_6_4!C21</f>
        <v>3981</v>
      </c>
      <c r="F26" s="16" t="n">
        <f aca="false">Z1_6_4!D21</f>
        <v>3358</v>
      </c>
      <c r="G26" s="16" t="n">
        <f aca="false">Z1_6_4!E21</f>
        <v>2056</v>
      </c>
      <c r="H26" s="16" t="n">
        <f aca="false">Z1_6_4!F21</f>
        <v>1740</v>
      </c>
    </row>
    <row r="27" customFormat="false" ht="14.25" hidden="false" customHeight="true" outlineLevel="0" collapsed="false">
      <c r="A27" s="14" t="n">
        <v>21</v>
      </c>
      <c r="B27" s="15" t="s">
        <v>33</v>
      </c>
      <c r="C27" s="16" t="n">
        <f aca="false">Z1_6_4!A22</f>
        <v>1622</v>
      </c>
      <c r="D27" s="16" t="n">
        <f aca="false">Z1_6_4!B22</f>
        <v>1405</v>
      </c>
      <c r="E27" s="16" t="n">
        <f aca="false">Z1_6_4!C22</f>
        <v>1107</v>
      </c>
      <c r="F27" s="16" t="n">
        <f aca="false">Z1_6_4!D22</f>
        <v>890</v>
      </c>
      <c r="G27" s="16" t="n">
        <f aca="false">Z1_6_4!E22</f>
        <v>0</v>
      </c>
      <c r="H27" s="16" t="n">
        <f aca="false">Z1_6_4!F22</f>
        <v>0</v>
      </c>
    </row>
    <row r="28" customFormat="false" ht="14.25" hidden="false" customHeight="true" outlineLevel="0" collapsed="false">
      <c r="A28" s="14" t="n">
        <v>22</v>
      </c>
      <c r="B28" s="15" t="s">
        <v>34</v>
      </c>
      <c r="C28" s="16" t="n">
        <f aca="false">Z1_6_4!A23</f>
        <v>2081</v>
      </c>
      <c r="D28" s="16" t="n">
        <f aca="false">Z1_6_4!B23</f>
        <v>1793</v>
      </c>
      <c r="E28" s="16" t="n">
        <f aca="false">Z1_6_4!C23</f>
        <v>1648</v>
      </c>
      <c r="F28" s="16" t="n">
        <f aca="false">Z1_6_4!D23</f>
        <v>1360</v>
      </c>
      <c r="G28" s="16" t="n">
        <f aca="false">Z1_6_4!E23</f>
        <v>0</v>
      </c>
      <c r="H28" s="16" t="n">
        <f aca="false">Z1_6_4!F23</f>
        <v>0</v>
      </c>
    </row>
    <row r="29" customFormat="false" ht="14.25" hidden="false" customHeight="true" outlineLevel="0" collapsed="false">
      <c r="A29" s="14" t="n">
        <v>23</v>
      </c>
      <c r="B29" s="15" t="s">
        <v>35</v>
      </c>
      <c r="C29" s="16" t="n">
        <f aca="false">Z1_6_4!A24</f>
        <v>2726</v>
      </c>
      <c r="D29" s="16" t="n">
        <f aca="false">Z1_6_4!B24</f>
        <v>2278</v>
      </c>
      <c r="E29" s="16" t="n">
        <f aca="false">Z1_6_4!C24</f>
        <v>1882</v>
      </c>
      <c r="F29" s="16" t="n">
        <f aca="false">Z1_6_4!D24</f>
        <v>1434</v>
      </c>
      <c r="G29" s="16" t="n">
        <f aca="false">Z1_6_4!E24</f>
        <v>0</v>
      </c>
      <c r="H29" s="16" t="n">
        <f aca="false">Z1_6_4!F24</f>
        <v>0</v>
      </c>
    </row>
    <row r="30" customFormat="false" ht="14.25" hidden="false" customHeight="true" outlineLevel="0" collapsed="false">
      <c r="A30" s="14" t="n">
        <v>24</v>
      </c>
      <c r="B30" s="15" t="s">
        <v>36</v>
      </c>
      <c r="C30" s="16" t="n">
        <f aca="false">Z1_6_4!A25</f>
        <v>945</v>
      </c>
      <c r="D30" s="16" t="n">
        <f aca="false">Z1_6_4!B25</f>
        <v>901</v>
      </c>
      <c r="E30" s="16" t="n">
        <f aca="false">Z1_6_4!C25</f>
        <v>718</v>
      </c>
      <c r="F30" s="16" t="n">
        <f aca="false">Z1_6_4!D25</f>
        <v>674</v>
      </c>
      <c r="G30" s="16" t="n">
        <f aca="false">Z1_6_4!E25</f>
        <v>0</v>
      </c>
      <c r="H30" s="16" t="n">
        <f aca="false">Z1_6_4!F25</f>
        <v>0</v>
      </c>
    </row>
    <row r="31" customFormat="false" ht="14.25" hidden="false" customHeight="true" outlineLevel="0" collapsed="false">
      <c r="A31" s="14" t="n">
        <v>25</v>
      </c>
      <c r="B31" s="15" t="s">
        <v>37</v>
      </c>
      <c r="C31" s="16" t="n">
        <f aca="false">Z1_6_4!A26</f>
        <v>1664</v>
      </c>
      <c r="D31" s="16" t="n">
        <f aca="false">Z1_6_4!B26</f>
        <v>1419</v>
      </c>
      <c r="E31" s="16" t="n">
        <f aca="false">Z1_6_4!C26</f>
        <v>1353</v>
      </c>
      <c r="F31" s="16" t="n">
        <f aca="false">Z1_6_4!D26</f>
        <v>1113</v>
      </c>
      <c r="G31" s="16" t="n">
        <f aca="false">Z1_6_4!E26</f>
        <v>0</v>
      </c>
      <c r="H31" s="16" t="n">
        <f aca="false">Z1_6_4!F26</f>
        <v>0</v>
      </c>
    </row>
    <row r="32" customFormat="false" ht="14.25" hidden="false" customHeight="true" outlineLevel="0" collapsed="false">
      <c r="A32" s="14" t="n">
        <v>26</v>
      </c>
      <c r="B32" s="15" t="s">
        <v>38</v>
      </c>
      <c r="C32" s="16" t="n">
        <f aca="false">Z1_6_4!A27</f>
        <v>25046</v>
      </c>
      <c r="D32" s="16" t="n">
        <f aca="false">Z1_6_4!B27</f>
        <v>18743</v>
      </c>
      <c r="E32" s="16" t="n">
        <f aca="false">Z1_6_4!C27</f>
        <v>14642</v>
      </c>
      <c r="F32" s="16" t="n">
        <f aca="false">Z1_6_4!D27</f>
        <v>11158</v>
      </c>
      <c r="G32" s="16" t="n">
        <f aca="false">Z1_6_4!E27</f>
        <v>6747</v>
      </c>
      <c r="H32" s="16" t="n">
        <f aca="false">Z1_6_4!F27</f>
        <v>5431</v>
      </c>
    </row>
    <row r="33" customFormat="false" ht="14.25" hidden="false" customHeight="true" outlineLevel="0" collapsed="false">
      <c r="A33" s="14" t="n">
        <v>27</v>
      </c>
      <c r="B33" s="15" t="s">
        <v>39</v>
      </c>
      <c r="C33" s="16" t="n">
        <f aca="false">Z1_6_4!A28</f>
        <v>0</v>
      </c>
      <c r="D33" s="16" t="n">
        <f aca="false">Z1_6_4!B28</f>
        <v>0</v>
      </c>
      <c r="E33" s="16" t="n">
        <f aca="false">Z1_6_4!C28</f>
        <v>0</v>
      </c>
      <c r="F33" s="16" t="n">
        <f aca="false">Z1_6_4!D28</f>
        <v>0</v>
      </c>
      <c r="G33" s="16" t="n">
        <f aca="false">Z1_6_4!E28</f>
        <v>0</v>
      </c>
      <c r="H33" s="16" t="n">
        <f aca="false">Z1_6_4!F28</f>
        <v>0</v>
      </c>
    </row>
    <row r="34" customFormat="false" ht="14.25" hidden="false" customHeight="true" outlineLevel="0" collapsed="false">
      <c r="A34" s="17"/>
      <c r="B34" s="18" t="s">
        <v>40</v>
      </c>
      <c r="C34" s="19" t="n">
        <f aca="false">SUM(C7:C33)</f>
        <v>101087</v>
      </c>
      <c r="D34" s="19" t="n">
        <f aca="false">SUM(D7:D33)</f>
        <v>83843</v>
      </c>
      <c r="E34" s="19" t="n">
        <f aca="false">SUM(E7:E33)</f>
        <v>65468</v>
      </c>
      <c r="F34" s="19" t="n">
        <f aca="false">SUM(F7:F33)</f>
        <v>51762</v>
      </c>
      <c r="G34" s="19" t="n">
        <f aca="false">SUM(G7:G33)</f>
        <v>19471</v>
      </c>
      <c r="H34" s="19" t="n">
        <f aca="false">SUM(H7:H33)</f>
        <v>16023</v>
      </c>
    </row>
    <row r="35" customFormat="false" ht="12.75" hidden="false" customHeight="false" outlineLevel="0" collapsed="false">
      <c r="G35" s="20"/>
      <c r="H35" s="20"/>
    </row>
    <row r="36" customFormat="false" ht="12.75" hidden="false" customHeight="false" outlineLevel="0" collapsed="false">
      <c r="B36" s="1" t="s">
        <v>41</v>
      </c>
      <c r="G36" s="20"/>
      <c r="H36" s="20"/>
    </row>
    <row r="37" customFormat="false" ht="12.75" hidden="false" customHeight="false" outlineLevel="0" collapsed="false">
      <c r="G37" s="20"/>
      <c r="H37" s="20"/>
    </row>
    <row r="38" customFormat="false" ht="12.75" hidden="false" customHeight="false" outlineLevel="0" collapsed="false">
      <c r="G38" s="20"/>
      <c r="H38" s="20"/>
    </row>
    <row r="39" customFormat="false" ht="12.75" hidden="false" customHeight="false" outlineLevel="0" collapsed="false">
      <c r="G39" s="20"/>
      <c r="H39" s="20"/>
    </row>
    <row r="40" customFormat="false" ht="12.75" hidden="false" customHeight="false" outlineLevel="0" collapsed="false">
      <c r="G40" s="20"/>
      <c r="H40" s="20"/>
    </row>
    <row r="41" customFormat="false" ht="12.75" hidden="false" customHeight="false" outlineLevel="0" collapsed="false">
      <c r="G41" s="20"/>
      <c r="H41" s="20"/>
    </row>
    <row r="42" customFormat="false" ht="12.75" hidden="false" customHeight="false" outlineLevel="0" collapsed="false">
      <c r="G42" s="20"/>
      <c r="H42" s="20"/>
    </row>
    <row r="43" customFormat="false" ht="12.75" hidden="false" customHeight="false" outlineLevel="0" collapsed="false">
      <c r="G43" s="20"/>
      <c r="H43" s="20"/>
    </row>
    <row r="44" customFormat="false" ht="12.75" hidden="false" customHeight="false" outlineLevel="0" collapsed="false">
      <c r="G44" s="20"/>
      <c r="H44" s="20"/>
    </row>
    <row r="45" customFormat="false" ht="12.75" hidden="false" customHeight="false" outlineLevel="0" collapsed="false">
      <c r="G45" s="20"/>
      <c r="H45" s="20"/>
    </row>
    <row r="46" customFormat="false" ht="12.75" hidden="false" customHeight="false" outlineLevel="0" collapsed="false">
      <c r="G46" s="20"/>
      <c r="H46" s="20"/>
    </row>
    <row r="47" customFormat="false" ht="12.75" hidden="false" customHeight="false" outlineLevel="0" collapsed="false">
      <c r="G47" s="20"/>
      <c r="H47" s="20"/>
    </row>
    <row r="48" customFormat="false" ht="12.75" hidden="false" customHeight="false" outlineLevel="0" collapsed="false">
      <c r="G48" s="20"/>
      <c r="H48" s="20"/>
    </row>
    <row r="49" customFormat="false" ht="12.75" hidden="false" customHeight="false" outlineLevel="0" collapsed="false">
      <c r="G49" s="20"/>
      <c r="H49" s="20"/>
    </row>
    <row r="50" customFormat="false" ht="12.75" hidden="false" customHeight="false" outlineLevel="0" collapsed="false">
      <c r="G50" s="20"/>
      <c r="H50" s="20"/>
    </row>
    <row r="51" customFormat="false" ht="12.75" hidden="false" customHeight="false" outlineLevel="0" collapsed="false">
      <c r="G51" s="20"/>
      <c r="H51" s="20"/>
    </row>
    <row r="52" customFormat="false" ht="12.75" hidden="false" customHeight="false" outlineLevel="0" collapsed="false">
      <c r="G52" s="20"/>
      <c r="H52" s="20"/>
    </row>
    <row r="53" customFormat="false" ht="12.75" hidden="false" customHeight="false" outlineLevel="0" collapsed="false">
      <c r="G53" s="20"/>
      <c r="H53" s="20"/>
    </row>
    <row r="54" customFormat="false" ht="12.75" hidden="false" customHeight="false" outlineLevel="0" collapsed="false">
      <c r="G54" s="20"/>
      <c r="H54" s="20"/>
    </row>
    <row r="55" customFormat="false" ht="12.75" hidden="false" customHeight="false" outlineLevel="0" collapsed="false">
      <c r="G55" s="20"/>
      <c r="H55" s="20"/>
    </row>
    <row r="56" customFormat="false" ht="12.75" hidden="false" customHeight="false" outlineLevel="0" collapsed="false">
      <c r="G56" s="20"/>
      <c r="H56" s="20"/>
    </row>
    <row r="57" customFormat="false" ht="12.75" hidden="false" customHeight="false" outlineLevel="0" collapsed="false">
      <c r="G57" s="20"/>
      <c r="H57" s="20"/>
    </row>
    <row r="58" customFormat="false" ht="12.75" hidden="false" customHeight="false" outlineLevel="0" collapsed="false">
      <c r="G58" s="20"/>
      <c r="H58" s="20"/>
    </row>
    <row r="59" customFormat="false" ht="12.75" hidden="false" customHeight="false" outlineLevel="0" collapsed="false">
      <c r="G59" s="20"/>
      <c r="H59" s="20"/>
    </row>
    <row r="60" customFormat="false" ht="12.75" hidden="false" customHeight="false" outlineLevel="0" collapsed="false">
      <c r="G60" s="20"/>
      <c r="H60" s="20"/>
    </row>
    <row r="61" customFormat="false" ht="12.75" hidden="false" customHeight="false" outlineLevel="0" collapsed="false">
      <c r="G61" s="20"/>
      <c r="H61" s="20"/>
    </row>
    <row r="62" customFormat="false" ht="12.75" hidden="false" customHeight="false" outlineLevel="0" collapsed="false">
      <c r="G62" s="20"/>
      <c r="H62" s="20"/>
    </row>
  </sheetData>
  <mergeCells count="5">
    <mergeCell ref="A2:H2"/>
    <mergeCell ref="A4:A5"/>
    <mergeCell ref="B4:B5"/>
    <mergeCell ref="C4:F4"/>
    <mergeCell ref="G4:H4"/>
  </mergeCells>
  <conditionalFormatting sqref="G1:H32 G34:H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5: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42</v>
      </c>
      <c r="B1" s="21" t="s">
        <v>43</v>
      </c>
      <c r="C1" s="21" t="s">
        <v>44</v>
      </c>
      <c r="D1" s="21" t="s">
        <v>45</v>
      </c>
      <c r="E1" s="21" t="s">
        <v>46</v>
      </c>
      <c r="F1" s="21" t="s">
        <v>47</v>
      </c>
      <c r="G1" s="21" t="s">
        <v>48</v>
      </c>
      <c r="H1" s="21" t="s">
        <v>49</v>
      </c>
      <c r="I1" s="21" t="s">
        <v>50</v>
      </c>
      <c r="J1" s="21" t="s">
        <v>51</v>
      </c>
      <c r="K1" s="21" t="s">
        <v>52</v>
      </c>
      <c r="L1" s="21" t="s">
        <v>53</v>
      </c>
      <c r="M1" s="21" t="s">
        <v>54</v>
      </c>
      <c r="N1" s="21" t="s">
        <v>55</v>
      </c>
      <c r="O1" s="21" t="s">
        <v>56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  <c r="F2" s="21" t="n">
        <v>0</v>
      </c>
      <c r="O2" s="22" t="n">
        <v>41849.4266435185</v>
      </c>
    </row>
    <row r="3" customFormat="false" ht="12.75" hidden="false" customHeight="false" outlineLevel="0" collapsed="false">
      <c r="A3" s="21" t="n">
        <v>1515</v>
      </c>
      <c r="B3" s="21" t="n">
        <v>1260</v>
      </c>
      <c r="C3" s="21" t="n">
        <v>1049</v>
      </c>
      <c r="D3" s="21" t="n">
        <v>794</v>
      </c>
      <c r="E3" s="21" t="n">
        <v>0</v>
      </c>
      <c r="F3" s="21" t="n">
        <v>0</v>
      </c>
      <c r="O3" s="22" t="n">
        <v>41849.4266435185</v>
      </c>
    </row>
    <row r="4" customFormat="false" ht="12.75" hidden="false" customHeight="false" outlineLevel="0" collapsed="false">
      <c r="A4" s="21" t="n">
        <v>1203</v>
      </c>
      <c r="B4" s="21" t="n">
        <v>1096</v>
      </c>
      <c r="C4" s="21" t="n">
        <v>857</v>
      </c>
      <c r="D4" s="21" t="n">
        <v>750</v>
      </c>
      <c r="E4" s="21" t="n">
        <v>0</v>
      </c>
      <c r="F4" s="21" t="n">
        <v>0</v>
      </c>
      <c r="O4" s="22" t="n">
        <v>41849.4266435185</v>
      </c>
    </row>
    <row r="5" customFormat="false" ht="12.75" hidden="false" customHeight="false" outlineLevel="0" collapsed="false">
      <c r="A5" s="21" t="n">
        <v>9037</v>
      </c>
      <c r="B5" s="21" t="n">
        <v>7293</v>
      </c>
      <c r="C5" s="21" t="n">
        <v>6809</v>
      </c>
      <c r="D5" s="21" t="n">
        <v>5205</v>
      </c>
      <c r="E5" s="21" t="n">
        <v>2088</v>
      </c>
      <c r="F5" s="21" t="n">
        <v>1673</v>
      </c>
      <c r="O5" s="22" t="n">
        <v>41849.4266435185</v>
      </c>
    </row>
    <row r="6" customFormat="false" ht="12.75" hidden="false" customHeight="false" outlineLevel="0" collapsed="false">
      <c r="A6" s="21" t="n">
        <v>7557</v>
      </c>
      <c r="B6" s="21" t="n">
        <v>6315</v>
      </c>
      <c r="C6" s="21" t="n">
        <v>4487</v>
      </c>
      <c r="D6" s="21" t="n">
        <v>3245</v>
      </c>
      <c r="E6" s="21" t="n">
        <v>2845</v>
      </c>
      <c r="F6" s="21" t="n">
        <v>2383</v>
      </c>
      <c r="O6" s="22" t="n">
        <v>41849.4266435185</v>
      </c>
    </row>
    <row r="7" customFormat="false" ht="12.75" hidden="false" customHeight="false" outlineLevel="0" collapsed="false">
      <c r="A7" s="21" t="n">
        <v>2144</v>
      </c>
      <c r="B7" s="21" t="n">
        <v>1947</v>
      </c>
      <c r="C7" s="21" t="n">
        <v>1524</v>
      </c>
      <c r="D7" s="21" t="n">
        <v>1327</v>
      </c>
      <c r="E7" s="21" t="n">
        <v>0</v>
      </c>
      <c r="F7" s="21" t="n">
        <v>0</v>
      </c>
      <c r="O7" s="22" t="n">
        <v>41849.4266435185</v>
      </c>
    </row>
    <row r="8" customFormat="false" ht="12.75" hidden="false" customHeight="false" outlineLevel="0" collapsed="false">
      <c r="A8" s="21" t="n">
        <v>1213</v>
      </c>
      <c r="B8" s="21" t="n">
        <v>1055</v>
      </c>
      <c r="C8" s="21" t="n">
        <v>869</v>
      </c>
      <c r="D8" s="21" t="n">
        <v>725</v>
      </c>
      <c r="E8" s="21" t="n">
        <v>0</v>
      </c>
      <c r="F8" s="21" t="n">
        <v>0</v>
      </c>
      <c r="O8" s="22" t="n">
        <v>41849.4266435185</v>
      </c>
    </row>
    <row r="9" customFormat="false" ht="12.75" hidden="false" customHeight="false" outlineLevel="0" collapsed="false">
      <c r="A9" s="21" t="n">
        <v>4510</v>
      </c>
      <c r="B9" s="21" t="n">
        <v>3388</v>
      </c>
      <c r="C9" s="21" t="n">
        <v>3095</v>
      </c>
      <c r="D9" s="21" t="n">
        <v>2389</v>
      </c>
      <c r="E9" s="21" t="n">
        <v>0</v>
      </c>
      <c r="F9" s="21" t="n">
        <v>0</v>
      </c>
      <c r="O9" s="22" t="n">
        <v>41849.4266435185</v>
      </c>
    </row>
    <row r="10" customFormat="false" ht="12.75" hidden="false" customHeight="false" outlineLevel="0" collapsed="false">
      <c r="A10" s="21" t="n">
        <v>1484</v>
      </c>
      <c r="B10" s="21" t="n">
        <v>1330</v>
      </c>
      <c r="C10" s="21" t="n">
        <v>1080</v>
      </c>
      <c r="D10" s="21" t="n">
        <v>930</v>
      </c>
      <c r="E10" s="21" t="n">
        <v>0</v>
      </c>
      <c r="F10" s="21" t="n">
        <v>0</v>
      </c>
      <c r="O10" s="22" t="n">
        <v>41849.4266435185</v>
      </c>
    </row>
    <row r="11" customFormat="false" ht="12.75" hidden="false" customHeight="false" outlineLevel="0" collapsed="false">
      <c r="A11" s="21" t="n">
        <v>4810</v>
      </c>
      <c r="B11" s="21" t="n">
        <v>4068</v>
      </c>
      <c r="C11" s="21" t="n">
        <v>3105</v>
      </c>
      <c r="D11" s="21" t="n">
        <v>2363</v>
      </c>
      <c r="E11" s="21" t="n">
        <v>0</v>
      </c>
      <c r="F11" s="21" t="n">
        <v>0</v>
      </c>
      <c r="O11" s="22" t="n">
        <v>41849.4266550926</v>
      </c>
    </row>
    <row r="12" customFormat="false" ht="12.75" hidden="false" customHeight="false" outlineLevel="0" collapsed="false">
      <c r="A12" s="21" t="n">
        <v>1560</v>
      </c>
      <c r="B12" s="21" t="n">
        <v>1212</v>
      </c>
      <c r="C12" s="21" t="n">
        <v>1156</v>
      </c>
      <c r="D12" s="21" t="n">
        <v>821</v>
      </c>
      <c r="E12" s="21" t="n">
        <v>0</v>
      </c>
      <c r="F12" s="21" t="n">
        <v>0</v>
      </c>
      <c r="O12" s="22" t="n">
        <v>41849.4266550926</v>
      </c>
    </row>
    <row r="13" customFormat="false" ht="12.75" hidden="false" customHeight="false" outlineLevel="0" collapsed="false">
      <c r="A13" s="21" t="n">
        <v>3042</v>
      </c>
      <c r="B13" s="21" t="n">
        <v>2865</v>
      </c>
      <c r="C13" s="21" t="n">
        <v>2154</v>
      </c>
      <c r="D13" s="21" t="n">
        <v>1977</v>
      </c>
      <c r="E13" s="21" t="n">
        <v>0</v>
      </c>
      <c r="F13" s="21" t="n">
        <v>0</v>
      </c>
      <c r="O13" s="22" t="n">
        <v>41849.4266550926</v>
      </c>
    </row>
    <row r="14" customFormat="false" ht="12.75" hidden="false" customHeight="false" outlineLevel="0" collapsed="false">
      <c r="A14" s="21" t="n">
        <v>4678</v>
      </c>
      <c r="B14" s="21" t="n">
        <v>4130</v>
      </c>
      <c r="C14" s="21" t="n">
        <v>3103</v>
      </c>
      <c r="D14" s="21" t="n">
        <v>2555</v>
      </c>
      <c r="E14" s="21" t="n">
        <v>1841</v>
      </c>
      <c r="F14" s="21" t="n">
        <v>1453</v>
      </c>
      <c r="O14" s="22" t="n">
        <v>41849.4266550926</v>
      </c>
    </row>
    <row r="15" customFormat="false" ht="12.75" hidden="false" customHeight="false" outlineLevel="0" collapsed="false">
      <c r="A15" s="21" t="n">
        <v>2594</v>
      </c>
      <c r="B15" s="21" t="n">
        <v>2240</v>
      </c>
      <c r="C15" s="21" t="n">
        <v>1695</v>
      </c>
      <c r="D15" s="21" t="n">
        <v>1389</v>
      </c>
      <c r="E15" s="21" t="n">
        <v>0</v>
      </c>
      <c r="F15" s="21" t="n">
        <v>0</v>
      </c>
      <c r="O15" s="22" t="n">
        <v>41849.4266550926</v>
      </c>
    </row>
    <row r="16" customFormat="false" ht="12.75" hidden="false" customHeight="false" outlineLevel="0" collapsed="false">
      <c r="A16" s="21" t="n">
        <v>8523</v>
      </c>
      <c r="B16" s="21" t="n">
        <v>7705</v>
      </c>
      <c r="C16" s="21" t="n">
        <v>3877</v>
      </c>
      <c r="D16" s="21" t="n">
        <v>3059</v>
      </c>
      <c r="E16" s="21" t="n">
        <v>1976</v>
      </c>
      <c r="F16" s="21" t="n">
        <v>1634</v>
      </c>
      <c r="O16" s="22" t="n">
        <v>41849.4266550926</v>
      </c>
    </row>
    <row r="17" customFormat="false" ht="12.75" hidden="false" customHeight="false" outlineLevel="0" collapsed="false">
      <c r="A17" s="21" t="n">
        <v>2311</v>
      </c>
      <c r="B17" s="21" t="n">
        <v>1900</v>
      </c>
      <c r="C17" s="21" t="n">
        <v>1729</v>
      </c>
      <c r="D17" s="21" t="n">
        <v>1318</v>
      </c>
      <c r="E17" s="21" t="n">
        <v>0</v>
      </c>
      <c r="F17" s="21" t="n">
        <v>0</v>
      </c>
      <c r="O17" s="22" t="n">
        <v>41849.4266550926</v>
      </c>
    </row>
    <row r="18" customFormat="false" ht="12.75" hidden="false" customHeight="false" outlineLevel="0" collapsed="false">
      <c r="A18" s="21" t="n">
        <v>1854</v>
      </c>
      <c r="B18" s="21" t="n">
        <v>1642</v>
      </c>
      <c r="C18" s="21" t="n">
        <v>1412</v>
      </c>
      <c r="D18" s="21" t="n">
        <v>1200</v>
      </c>
      <c r="E18" s="21" t="n">
        <v>1918</v>
      </c>
      <c r="F18" s="21" t="n">
        <v>1709</v>
      </c>
      <c r="O18" s="22" t="n">
        <v>41849.4266550926</v>
      </c>
    </row>
    <row r="19" customFormat="false" ht="12.75" hidden="false" customHeight="false" outlineLevel="0" collapsed="false">
      <c r="A19" s="21" t="n">
        <v>2122</v>
      </c>
      <c r="B19" s="21" t="n">
        <v>1884</v>
      </c>
      <c r="C19" s="21" t="n">
        <v>1505</v>
      </c>
      <c r="D19" s="21" t="n">
        <v>1267</v>
      </c>
      <c r="E19" s="21" t="n">
        <v>0</v>
      </c>
      <c r="F19" s="21" t="n">
        <v>0</v>
      </c>
      <c r="O19" s="22" t="n">
        <v>41849.4266550926</v>
      </c>
    </row>
    <row r="20" customFormat="false" ht="12.75" hidden="false" customHeight="false" outlineLevel="0" collapsed="false">
      <c r="A20" s="21" t="n">
        <v>961</v>
      </c>
      <c r="B20" s="21" t="n">
        <v>791</v>
      </c>
      <c r="C20" s="21" t="n">
        <v>631</v>
      </c>
      <c r="D20" s="21" t="n">
        <v>461</v>
      </c>
      <c r="E20" s="21" t="n">
        <v>0</v>
      </c>
      <c r="F20" s="21" t="n">
        <v>0</v>
      </c>
      <c r="O20" s="22" t="n">
        <v>41849.4266550926</v>
      </c>
    </row>
    <row r="21" customFormat="false" ht="12.75" hidden="false" customHeight="false" outlineLevel="0" collapsed="false">
      <c r="A21" s="21" t="n">
        <v>5885</v>
      </c>
      <c r="B21" s="21" t="n">
        <v>5183</v>
      </c>
      <c r="C21" s="21" t="n">
        <v>3981</v>
      </c>
      <c r="D21" s="21" t="n">
        <v>3358</v>
      </c>
      <c r="E21" s="21" t="n">
        <v>2056</v>
      </c>
      <c r="F21" s="21" t="n">
        <v>1740</v>
      </c>
      <c r="O21" s="22" t="n">
        <v>41849.4266550926</v>
      </c>
    </row>
    <row r="22" customFormat="false" ht="12.75" hidden="false" customHeight="false" outlineLevel="0" collapsed="false">
      <c r="A22" s="21" t="n">
        <v>1622</v>
      </c>
      <c r="B22" s="21" t="n">
        <v>1405</v>
      </c>
      <c r="C22" s="21" t="n">
        <v>1107</v>
      </c>
      <c r="D22" s="21" t="n">
        <v>890</v>
      </c>
      <c r="E22" s="21" t="n">
        <v>0</v>
      </c>
      <c r="F22" s="21" t="n">
        <v>0</v>
      </c>
      <c r="O22" s="22" t="n">
        <v>41849.4266550926</v>
      </c>
    </row>
    <row r="23" customFormat="false" ht="12.75" hidden="false" customHeight="false" outlineLevel="0" collapsed="false">
      <c r="A23" s="21" t="n">
        <v>2081</v>
      </c>
      <c r="B23" s="21" t="n">
        <v>1793</v>
      </c>
      <c r="C23" s="21" t="n">
        <v>1648</v>
      </c>
      <c r="D23" s="21" t="n">
        <v>1360</v>
      </c>
      <c r="E23" s="21" t="n">
        <v>0</v>
      </c>
      <c r="F23" s="21" t="n">
        <v>0</v>
      </c>
      <c r="O23" s="22" t="n">
        <v>41849.4266550926</v>
      </c>
    </row>
    <row r="24" customFormat="false" ht="12.75" hidden="false" customHeight="false" outlineLevel="0" collapsed="false">
      <c r="A24" s="21" t="n">
        <v>2726</v>
      </c>
      <c r="B24" s="21" t="n">
        <v>2278</v>
      </c>
      <c r="C24" s="21" t="n">
        <v>1882</v>
      </c>
      <c r="D24" s="21" t="n">
        <v>1434</v>
      </c>
      <c r="E24" s="21" t="n">
        <v>0</v>
      </c>
      <c r="F24" s="21" t="n">
        <v>0</v>
      </c>
      <c r="O24" s="22" t="n">
        <v>41849.4266550926</v>
      </c>
    </row>
    <row r="25" customFormat="false" ht="12.75" hidden="false" customHeight="false" outlineLevel="0" collapsed="false">
      <c r="A25" s="21" t="n">
        <v>945</v>
      </c>
      <c r="B25" s="21" t="n">
        <v>901</v>
      </c>
      <c r="C25" s="21" t="n">
        <v>718</v>
      </c>
      <c r="D25" s="21" t="n">
        <v>674</v>
      </c>
      <c r="E25" s="21" t="n">
        <v>0</v>
      </c>
      <c r="F25" s="21" t="n">
        <v>0</v>
      </c>
      <c r="O25" s="22" t="n">
        <v>41849.4266550926</v>
      </c>
    </row>
    <row r="26" customFormat="false" ht="12.75" hidden="false" customHeight="false" outlineLevel="0" collapsed="false">
      <c r="A26" s="21" t="n">
        <v>1664</v>
      </c>
      <c r="B26" s="21" t="n">
        <v>1419</v>
      </c>
      <c r="C26" s="21" t="n">
        <v>1353</v>
      </c>
      <c r="D26" s="21" t="n">
        <v>1113</v>
      </c>
      <c r="E26" s="21" t="n">
        <v>0</v>
      </c>
      <c r="F26" s="21" t="n">
        <v>0</v>
      </c>
      <c r="O26" s="22" t="n">
        <v>41849.4266550926</v>
      </c>
    </row>
    <row r="27" customFormat="false" ht="12.75" hidden="false" customHeight="false" outlineLevel="0" collapsed="false">
      <c r="A27" s="21" t="n">
        <v>25046</v>
      </c>
      <c r="B27" s="21" t="n">
        <v>18743</v>
      </c>
      <c r="C27" s="21" t="n">
        <v>14642</v>
      </c>
      <c r="D27" s="21" t="n">
        <v>11158</v>
      </c>
      <c r="E27" s="21" t="n">
        <v>6747</v>
      </c>
      <c r="F27" s="21" t="n">
        <v>5431</v>
      </c>
      <c r="O27" s="22" t="n">
        <v>41849.4266550926</v>
      </c>
    </row>
    <row r="28" customFormat="false" ht="12.75" hidden="false" customHeight="false" outlineLevel="0" collapsed="false">
      <c r="A28" s="21" t="n">
        <v>0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O28" s="22" t="n">
        <v>41849.42665509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8:09Z</dcterms:created>
  <dc:creator>selezko</dc:creator>
  <dc:description/>
  <dc:language>en-US</dc:language>
  <cp:lastModifiedBy>polischyk</cp:lastModifiedBy>
  <cp:lastPrinted>2014-07-29T07:25:25Z</cp:lastPrinted>
  <dcterms:modified xsi:type="dcterms:W3CDTF">2014-07-31T08:24:17Z</dcterms:modified>
  <cp:revision>0</cp:revision>
  <dc:subject/>
  <dc:title/>
</cp:coreProperties>
</file>